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1" sheetId="1" state="visible" r:id="rId2"/>
    <sheet name="Ark1" sheetId="2" state="visible" r:id="rId3"/>
    <sheet name="Ark2" sheetId="3" state="visible" r:id="rId4"/>
    <sheet name="Ark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olynomiet  ax² + bx + c</t>
  </si>
  <si>
    <t xml:space="preserve">Nedenfor ses beregninger for polynomiet: 0,5x² + 2x - 5</t>
  </si>
  <si>
    <t xml:space="preserve">Udarbejdet af ps@PeterSoerensen.dk</t>
  </si>
  <si>
    <t xml:space="preserve">Du kan i skemaet nedenudner ændre de blå tal, koefficienterne:  a , b  og  c </t>
  </si>
  <si>
    <t xml:space="preserve">a</t>
  </si>
  <si>
    <t xml:space="preserve">b</t>
  </si>
  <si>
    <t xml:space="preserve">c</t>
  </si>
  <si>
    <t xml:space="preserve">a=</t>
  </si>
  <si>
    <t xml:space="preserve">b=</t>
  </si>
  <si>
    <t xml:space="preserve">c=</t>
  </si>
  <si>
    <t xml:space="preserve">d =</t>
  </si>
  <si>
    <t xml:space="preserve">Toppunkt</t>
  </si>
  <si>
    <t xml:space="preserve">rod 1</t>
  </si>
  <si>
    <t xml:space="preserve">rod 2</t>
  </si>
  <si>
    <t xml:space="preserve">Støttepunkter i øvrigt</t>
  </si>
  <si>
    <t xml:space="preserve">x                             </t>
  </si>
  <si>
    <t xml:space="preserve">På  grundlag  heraf  tegnes parablen, se tegn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8"/>
      <color rgb="FFFF0000"/>
      <name val="Arial"/>
      <family val="2"/>
    </font>
    <font>
      <sz val="10"/>
      <color rgb="FF993300"/>
      <name val="Arial"/>
      <family val="2"/>
    </font>
    <font>
      <sz val="9"/>
      <name val="Arial"/>
      <family val="2"/>
    </font>
    <font>
      <sz val="6"/>
      <color rgb="FF008000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8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lag B  opg. at117</a:t>
            </a:r>
          </a:p>
        </c:rich>
      </c:tx>
      <c:layout>
        <c:manualLayout>
          <c:xMode val="edge"/>
          <c:yMode val="edge"/>
          <c:x val="0.429101869648786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19877972682521"/>
          <c:w val="0.874890791542897"/>
          <c:h val="0.863897940789018"/>
        </c:manualLayout>
      </c:layout>
      <c:scatterChart>
        <c:scatterStyle val="line"/>
        <c:varyColors val="0"/>
        <c:ser>
          <c:idx val="0"/>
          <c:order val="0"/>
          <c:tx>
            <c:strRef>
              <c:f>"-x²+4x+1"</c:f>
              <c:strCache>
                <c:ptCount val="1"/>
                <c:pt idx="0">
                  <c:v>-x²+4x+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1!$J$18:$P$18</c:f>
              <c:numCache>
                <c:formatCode>General</c:formatCode>
                <c:ptCount val="7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</c:numCache>
            </c:numRef>
          </c:xVal>
          <c:yVal>
            <c:numRef>
              <c:f>Ark1!$J$19:$P$19</c:f>
              <c:numCache>
                <c:formatCode>General</c:formatCode>
                <c:ptCount val="7"/>
                <c:pt idx="0">
                  <c:v>-15</c:v>
                </c:pt>
                <c:pt idx="1">
                  <c:v>-6</c:v>
                </c:pt>
                <c:pt idx="2">
                  <c:v>1</c:v>
                </c:pt>
                <c:pt idx="3">
                  <c:v>6</c:v>
                </c:pt>
                <c:pt idx="4">
                  <c:v>9</c:v>
                </c:pt>
                <c:pt idx="5">
                  <c:v>10</c:v>
                </c:pt>
                <c:pt idx="6">
                  <c:v>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1!$J$18:$P$18</c:f>
              <c:numCache>
                <c:formatCode>General</c:formatCode>
                <c:ptCount val="7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</c:numCache>
            </c:numRef>
          </c:x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1!$J$18:$P$18</c:f>
              <c:numCache>
                <c:formatCode>General</c:formatCode>
                <c:ptCount val="7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</c:numCache>
            </c:numRef>
          </c:x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1!$J$18:$P$18</c:f>
              <c:numCache>
                <c:formatCode>General</c:formatCode>
                <c:ptCount val="7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</c:numCache>
            </c:numRef>
          </c:xVal>
          <c:smooth val="1"/>
        </c:ser>
        <c:axId val="10233220"/>
        <c:axId val="47886482"/>
      </c:scatterChart>
      <c:valAx>
        <c:axId val="10233220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86482"/>
        <c:crossesAt val="0"/>
        <c:crossBetween val="midCat"/>
      </c:valAx>
      <c:valAx>
        <c:axId val="47886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332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902498689499"/>
          <c:y val="0.473965194481037"/>
          <c:w val="0.101694915254237"/>
          <c:h val="0.154128822020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4192715801549"/>
          <c:y val="0.0923672566371682"/>
          <c:w val="0.887152279896759"/>
          <c:h val="0.86135693215339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1!$H$18:$Q$18</c:f>
              <c:numCache>
                <c:formatCode>General</c:formatCode>
                <c:ptCount val="10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Ark1!$H$19:$Q$19</c:f>
              <c:numCache>
                <c:formatCode>General</c:formatCode>
                <c:ptCount val="10"/>
                <c:pt idx="0">
                  <c:v>-39</c:v>
                </c:pt>
                <c:pt idx="1">
                  <c:v>-26</c:v>
                </c:pt>
                <c:pt idx="2">
                  <c:v>-15</c:v>
                </c:pt>
                <c:pt idx="3">
                  <c:v>-6</c:v>
                </c:pt>
                <c:pt idx="4">
                  <c:v>1</c:v>
                </c:pt>
                <c:pt idx="5">
                  <c:v>6</c:v>
                </c:pt>
                <c:pt idx="6">
                  <c:v>9</c:v>
                </c:pt>
                <c:pt idx="7">
                  <c:v>10</c:v>
                </c:pt>
                <c:pt idx="8">
                  <c:v>9</c:v>
                </c:pt>
                <c:pt idx="9">
                  <c:v>6</c:v>
                </c:pt>
              </c:numCache>
            </c:numRef>
          </c:yVal>
          <c:smooth val="1"/>
        </c:ser>
        <c:axId val="12965299"/>
        <c:axId val="60584494"/>
      </c:scatterChart>
      <c:valAx>
        <c:axId val="12965299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84494"/>
        <c:crossesAt val="0"/>
        <c:crossBetween val="midCat"/>
      </c:valAx>
      <c:valAx>
        <c:axId val="60584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652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400</xdr:colOff>
      <xdr:row>3</xdr:row>
      <xdr:rowOff>0</xdr:rowOff>
    </xdr:from>
    <xdr:to>
      <xdr:col>19</xdr:col>
      <xdr:colOff>70560</xdr:colOff>
      <xdr:row>13</xdr:row>
      <xdr:rowOff>142560</xdr:rowOff>
    </xdr:to>
    <xdr:graphicFrame>
      <xdr:nvGraphicFramePr>
        <xdr:cNvPr id="1" name="Chart 1"/>
        <xdr:cNvGraphicFramePr/>
      </xdr:nvGraphicFramePr>
      <xdr:xfrm>
        <a:off x="3092400" y="619200"/>
        <a:ext cx="251028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10520</xdr:colOff>
      <xdr:row>0</xdr:row>
      <xdr:rowOff>114120</xdr:rowOff>
    </xdr:from>
    <xdr:to>
      <xdr:col>17</xdr:col>
      <xdr:colOff>241200</xdr:colOff>
      <xdr:row>2</xdr:row>
      <xdr:rowOff>9360</xdr:rowOff>
    </xdr:to>
    <xdr:pic>
      <xdr:nvPicPr>
        <xdr:cNvPr id="2" name="Picture 2" descr="ps"/>
        <xdr:cNvPicPr/>
      </xdr:nvPicPr>
      <xdr:blipFill>
        <a:blip r:embed="rId2"/>
        <a:stretch/>
      </xdr:blipFill>
      <xdr:spPr>
        <a:xfrm>
          <a:off x="4889520" y="114120"/>
          <a:ext cx="391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3" colorId="64" zoomScale="135" zoomScaleNormal="13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5.41"/>
    <col collapsed="false" customWidth="true" hidden="false" outlineLevel="0" max="18" min="6" style="0" width="3.7"/>
    <col collapsed="false" customWidth="true" hidden="false" outlineLevel="0" max="21" min="19" style="0" width="3.28"/>
  </cols>
  <sheetData>
    <row r="1" customFormat="false" ht="23.25" hidden="false" customHeight="false" outlineLevel="0" collapsed="false">
      <c r="A1" s="1" t="s">
        <v>0</v>
      </c>
      <c r="Q1" s="2"/>
    </row>
    <row r="2" customFormat="false" ht="12.75" hidden="false" customHeight="false" outlineLevel="0" collapsed="false">
      <c r="A2" s="3" t="s">
        <v>1</v>
      </c>
      <c r="L2" s="4" t="s">
        <v>2</v>
      </c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6" t="s">
        <v>3</v>
      </c>
      <c r="H3" s="7"/>
      <c r="L3" s="8"/>
      <c r="M3" s="9"/>
      <c r="N3" s="10"/>
    </row>
    <row r="4" customFormat="false" ht="13.5" hidden="false" customHeight="false" outlineLevel="0" collapsed="false">
      <c r="D4" s="11"/>
      <c r="N4" s="12"/>
    </row>
    <row r="5" customFormat="false" ht="12.75" hidden="false" customHeight="false" outlineLevel="0" collapsed="false">
      <c r="A5" s="13" t="s">
        <v>4</v>
      </c>
      <c r="B5" s="14" t="n">
        <v>-1</v>
      </c>
    </row>
    <row r="6" customFormat="false" ht="15.75" hidden="false" customHeight="false" outlineLevel="0" collapsed="false">
      <c r="A6" s="15" t="s">
        <v>5</v>
      </c>
      <c r="B6" s="16" t="n">
        <v>6</v>
      </c>
      <c r="C6" s="17"/>
      <c r="D6" s="18" t="str">
        <f aca="false">"y  =  "&amp;B5&amp;"x²"&amp;IF(B6&lt;0," - "," + ")&amp;ABS(B6)&amp;"x"&amp;IF(B7&lt;0," - "," + ")&amp;ABS(B7)</f>
        <v>y  =  -1x² + 6x + 1</v>
      </c>
      <c r="H6" s="19"/>
    </row>
    <row r="7" customFormat="false" ht="16.5" hidden="false" customHeight="false" outlineLevel="0" collapsed="false">
      <c r="A7" s="20" t="s">
        <v>6</v>
      </c>
      <c r="B7" s="21" t="n">
        <v>1</v>
      </c>
      <c r="I7" s="18"/>
    </row>
    <row r="8" customFormat="false" ht="15.75" hidden="false" customHeight="false" outlineLevel="0" collapsed="false">
      <c r="A8" s="18"/>
    </row>
    <row r="9" customFormat="false" ht="12.75" hidden="false" customHeight="false" outlineLevel="0" collapsed="false">
      <c r="A9" s="10" t="str">
        <f aca="false">"d = ("&amp;B6&amp;")"&amp;"² - 4·("&amp;B5&amp;")·("&amp;B7&amp;") = "&amp;ROUND(B6^2-4*B5*B7,2)</f>
        <v>d = (6)² - 4·(-1)·(1) = 40</v>
      </c>
      <c r="I9" s="10"/>
    </row>
    <row r="10" customFormat="false" ht="12.75" hidden="false" customHeight="false" outlineLevel="0" collapsed="false">
      <c r="B10" s="12"/>
      <c r="C10" s="12"/>
      <c r="D10" s="12"/>
      <c r="E10" s="12"/>
      <c r="F10" s="12"/>
    </row>
    <row r="11" customFormat="false" ht="15" hidden="false" customHeight="false" outlineLevel="0" collapsed="false">
      <c r="A11" s="22" t="str">
        <f aca="false">"Polynomiet har "&amp;IF(S15&lt;0,"ingen rødder",IF(S15=0,"1 dobbeltrod","2 rødder"))</f>
        <v>Polynomiet har 2 rødder</v>
      </c>
      <c r="B11" s="12"/>
      <c r="C11" s="17"/>
      <c r="D11" s="17"/>
      <c r="E11" s="12"/>
      <c r="F11" s="12"/>
      <c r="I11" s="23"/>
    </row>
    <row r="12" customFormat="false" ht="15" hidden="false" customHeight="false" outlineLevel="0" collapsed="false">
      <c r="A12" s="24" t="str">
        <f aca="false">IF(S15&gt;=0,"Rod 1  er   -("&amp;B6&amp;")  - √("&amp;S15&amp;")  /  2·("&amp;B5&amp;") = "&amp;ROUND((-B6-SQRT(S15))/(2*B5),2),"")</f>
        <v>Rod 1  er   -(6)  - √(40)  /  2·(-1) = 6.16</v>
      </c>
      <c r="I12" s="22"/>
    </row>
    <row r="13" customFormat="false" ht="12.75" hidden="false" customHeight="false" outlineLevel="0" collapsed="false">
      <c r="A13" s="24" t="str">
        <f aca="false">IF(S15&gt;=0,"Rod 2  er   -("&amp;B6&amp;") + √("&amp;S15&amp;")  /  2·("&amp;B5&amp;") = "&amp;ROUND((-B6+S15^0.5)/(2*B5),2),"")</f>
        <v>Rod 2  er   -(6) + √(40)  /  2·(-1) = -0.16</v>
      </c>
    </row>
    <row r="14" customFormat="false" ht="13.5" hidden="false" customHeight="false" outlineLevel="0" collapsed="false">
      <c r="B14" s="12"/>
      <c r="C14" s="17"/>
      <c r="D14" s="17"/>
      <c r="E14" s="12"/>
      <c r="F14" s="12"/>
      <c r="G14" s="25"/>
      <c r="I14" s="24"/>
    </row>
    <row r="15" customFormat="false" ht="13.5" hidden="false" customHeight="false" outlineLevel="0" collapsed="false">
      <c r="A15" s="23" t="str">
        <f aca="false">"Toppunktets 1.koordinat er  -("&amp;B6&amp;")  / 2·("&amp;B5&amp;") = "&amp;ROUND(-B6/(2*B5),2)</f>
        <v>Toppunktets 1.koordinat er  -(6)  / 2·(-1) = 3</v>
      </c>
      <c r="B15" s="12"/>
      <c r="C15" s="12"/>
      <c r="D15" s="12"/>
      <c r="E15" s="12"/>
      <c r="F15" s="12"/>
      <c r="I15" s="24"/>
      <c r="L15" s="26" t="s">
        <v>7</v>
      </c>
      <c r="M15" s="27" t="n">
        <f aca="false">B5</f>
        <v>-1</v>
      </c>
      <c r="N15" s="26" t="s">
        <v>8</v>
      </c>
      <c r="O15" s="27" t="n">
        <f aca="false">B6</f>
        <v>6</v>
      </c>
      <c r="P15" s="26" t="s">
        <v>9</v>
      </c>
      <c r="Q15" s="27" t="n">
        <f aca="false">B7</f>
        <v>1</v>
      </c>
      <c r="R15" s="26" t="s">
        <v>10</v>
      </c>
      <c r="S15" s="28" t="n">
        <f aca="false">B6*B6-4*B5*B7</f>
        <v>40</v>
      </c>
    </row>
    <row r="17" customFormat="false" ht="13.5" hidden="false" customHeight="false" outlineLevel="0" collapsed="false">
      <c r="C17" s="5" t="s">
        <v>11</v>
      </c>
      <c r="D17" s="29" t="s">
        <v>12</v>
      </c>
      <c r="E17" s="29" t="s">
        <v>13</v>
      </c>
      <c r="F17" s="30" t="s">
        <v>14</v>
      </c>
      <c r="G17" s="30"/>
      <c r="H17" s="30"/>
      <c r="I17" s="30"/>
      <c r="J17" s="30"/>
    </row>
    <row r="18" customFormat="false" ht="12.75" hidden="false" customHeight="false" outlineLevel="0" collapsed="false">
      <c r="A18" s="31" t="s">
        <v>15</v>
      </c>
      <c r="B18" s="32"/>
      <c r="C18" s="33" t="n">
        <f aca="false">ROUND(-B6/(2*B5),2)</f>
        <v>3</v>
      </c>
      <c r="D18" s="33" t="n">
        <f aca="false">IF($S$15&gt;=0,ROUND((-$B$6-$S$15^0.5)/(2*$B$5),2),"")</f>
        <v>6.16</v>
      </c>
      <c r="E18" s="33" t="n">
        <f aca="false">IF($S$15&gt;=0,ROUND((-$B$6+$S$15^0.5)/(2*$B$5),2),"")</f>
        <v>-0.16</v>
      </c>
      <c r="F18" s="34" t="n">
        <v>-6</v>
      </c>
      <c r="G18" s="34" t="n">
        <v>-5</v>
      </c>
      <c r="H18" s="34" t="n">
        <v>-4</v>
      </c>
      <c r="I18" s="34" t="n">
        <v>-3</v>
      </c>
      <c r="J18" s="34" t="n">
        <v>-2</v>
      </c>
      <c r="K18" s="34" t="n">
        <v>-1</v>
      </c>
      <c r="L18" s="34" t="n">
        <v>0</v>
      </c>
      <c r="M18" s="34" t="n">
        <v>1</v>
      </c>
      <c r="N18" s="34" t="n">
        <v>2</v>
      </c>
      <c r="O18" s="34" t="n">
        <v>3</v>
      </c>
      <c r="P18" s="34" t="n">
        <v>4</v>
      </c>
      <c r="Q18" s="35" t="n">
        <v>5</v>
      </c>
      <c r="R18" s="36" t="n">
        <v>6</v>
      </c>
    </row>
    <row r="19" customFormat="false" ht="13.5" hidden="false" customHeight="false" outlineLevel="0" collapsed="false">
      <c r="A19" s="37" t="str">
        <f aca="false">B5&amp;"x²"&amp;IF(B6&lt;0," - "," + ")&amp;ABS(B6)&amp;"x"&amp;IF(B7&lt;0," - "," + ")&amp;ABS(B7)</f>
        <v>-1x² + 6x + 1</v>
      </c>
      <c r="B19" s="38"/>
      <c r="C19" s="39" t="n">
        <f aca="false">ROUND($B5*C$18*C$18+$B6*C$18+$B7,1)</f>
        <v>10</v>
      </c>
      <c r="D19" s="39" t="n">
        <f aca="false">ROUND($B5*D$18*D$18+$B6*D$18+$B7,1)</f>
        <v>0</v>
      </c>
      <c r="E19" s="39" t="n">
        <f aca="false">ROUND($B5*E$18*E$18+$B6*E$18+$B7,1)</f>
        <v>0</v>
      </c>
      <c r="F19" s="39" t="n">
        <f aca="false">ROUND($B5*F$18*F$18+$B6*F$18+$B7,1)</f>
        <v>-71</v>
      </c>
      <c r="G19" s="39" t="n">
        <f aca="false">ROUND($B5*G$18*G$18+$B6*G$18+$B7,1)</f>
        <v>-54</v>
      </c>
      <c r="H19" s="39" t="n">
        <f aca="false">ROUND($B5*H$18*H$18+$B6*H$18+$B7,1)</f>
        <v>-39</v>
      </c>
      <c r="I19" s="39" t="n">
        <f aca="false">ROUND($B5*I$18*I$18+$B6*I$18+$B7,1)</f>
        <v>-26</v>
      </c>
      <c r="J19" s="39" t="n">
        <f aca="false">ROUND($B5*J$18*J$18+$B6*J$18+$B7,1)</f>
        <v>-15</v>
      </c>
      <c r="K19" s="39" t="n">
        <f aca="false">ROUND($B5*K$18*K$18+$B6*K$18+$B7,1)</f>
        <v>-6</v>
      </c>
      <c r="L19" s="39" t="n">
        <f aca="false">ROUND($B5*L$18*L$18+$B6*L$18+$B7,1)</f>
        <v>1</v>
      </c>
      <c r="M19" s="39" t="n">
        <f aca="false">ROUND($B5*M$18*M$18+$B6*M$18+$B7,1)</f>
        <v>6</v>
      </c>
      <c r="N19" s="39" t="n">
        <f aca="false">ROUND($B5*N$18*N$18+$B6*N$18+$B7,1)</f>
        <v>9</v>
      </c>
      <c r="O19" s="39" t="n">
        <f aca="false">ROUND($B5*O$18*O$18+$B6*O$18+$B7,1)</f>
        <v>10</v>
      </c>
      <c r="P19" s="39" t="n">
        <f aca="false">ROUND($B5*P$18*P$18+$B6*P$18+$B7,1)</f>
        <v>9</v>
      </c>
      <c r="Q19" s="39" t="n">
        <f aca="false">ROUND($B5*Q$18*Q$18+$B6*Q$18+$B7,1)</f>
        <v>6</v>
      </c>
      <c r="R19" s="39" t="n">
        <f aca="false">ROUND($B5*R$18*R$18+$B6*R$18+$B7,1)</f>
        <v>1</v>
      </c>
    </row>
    <row r="20" customFormat="false" ht="12.75" hidden="false" customHeight="false" outlineLevel="0" collapsed="false">
      <c r="A20" s="40"/>
      <c r="B20" s="41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</row>
    <row r="21" customFormat="false" ht="14.25" hidden="false" customHeight="false" outlineLevel="0" collapsed="false">
      <c r="A21" s="6" t="s">
        <v>16</v>
      </c>
      <c r="H21" s="43"/>
    </row>
  </sheetData>
  <sheetProtection sheet="true" password="ac4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12:06:20Z</dcterms:created>
  <dc:creator>Peter</dc:creator>
  <dc:description/>
  <dc:language>en-US</dc:language>
  <cp:lastModifiedBy> </cp:lastModifiedBy>
  <cp:lastPrinted>2001-09-28T12:58:55Z</cp:lastPrinted>
  <dcterms:modified xsi:type="dcterms:W3CDTF">2008-04-17T11:13:24Z</dcterms:modified>
  <cp:revision>0</cp:revision>
  <dc:subject/>
  <dc:title/>
</cp:coreProperties>
</file>